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УТВЕРЖДАЮ:     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Работы по установке, настройке укомплектованной автоматической системы передачи тревожных сообщений на пульт пожарной части"</t>
  </si>
  <si>
    <t xml:space="preserve">Дата подготовки обоснования начальной (максимальной) цены гражданско-правового договора: 30.04.2014 г.</t>
  </si>
  <si>
    <t xml:space="preserve">Используемый метод определения начальной (максимальной) цены контракт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
 и обоснования начальной (максимальной) цены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</t>
  </si>
  <si>
    <t xml:space="preserve">средняя цена за единицу товара, работы, руб.</t>
  </si>
  <si>
    <t xml:space="preserve">Расчет начальной (максимальной) цены по позиции*</t>
  </si>
  <si>
    <t xml:space="preserve">Поставщик №1  Исх 499/1 от 14.04.2014г. Вх. 713 от 16.04.2014г.</t>
  </si>
  <si>
    <t xml:space="preserve">Поставщик №2  Исх 500/1 от 14.04.2014г. Вх 712 от 15.04.2014г.</t>
  </si>
  <si>
    <t xml:space="preserve">Поставщик №3  Исх 501/1 от 14.04.2014г. Вх 714 от 16.04.2014г.</t>
  </si>
  <si>
    <t xml:space="preserve">Поставщик №4  Исх 502/1 от 14.04.2014г. Вх </t>
  </si>
  <si>
    <t xml:space="preserve">Поставщик №5  Исх.504/1 от 14.04.14г. Вх </t>
  </si>
  <si>
    <t xml:space="preserve">Работы по установке, настройке укомплектованной автоматической системы передачи тревожных сообщений на пульт пожарной части</t>
  </si>
  <si>
    <t xml:space="preserve">шт.</t>
  </si>
  <si>
    <t xml:space="preserve">Работы по установке, настройке укомплектованной автоматической системы передачи тревожных сообщений на пульт пожарной части. Станция пультовая, входящая в состав работ представляет собой радио-систему передачи извещений, предназначенную для приема извещений от объектовых станций  и передачи команд управления объектовым оборудованием; должна устанавливаться на пульте централизованного наблюдения. Для обмена информацией в радиосистеме передачи извещений (между объектовыми станциями и пультовой станцией) в станциях должны использоваться радиомодемы. Рабочие частотные диапазоны применяемых радиомодемов, а также уровни их максимальной выходной мощности 433МГц до 470МГц, излучаемая мощность не более 5Вт. Станция должна иметь не менее 2 линий связи с другими станциями, корпус станции из металла.
В комплект должны входить:
1. Радиомодем частотой не более 470МГц
2. Модуль трансивера ТР/XF-78 – 2 шт
3. Модуль МВК-RS-2шт
4. Комплект принадлежностей:
Программное обеспечение «SMConfig», компакт диск – 2шт
Кабель USB 2.0 (A mini B) -2in
Шуруп универсальный 4*40 – 6 шт
Дюбель пластмассовый – 6шт
Джампер – 2 шт
Вставка плавкая ВП-1-3,15А – 2шт
Вставка плавкая ВП Т6-10-2А – 2шт
Вставка плавкая S5-06-250-R-B – 2in
Резистор С2-33Н-0,25-2,4кОм+-5% -32шт
Контакт для подключения аккумулятора – 4шт
Стяжка ALT-1025 – 10шт
Аккумулятор 12V. 7Ah – 2шт
Антенна штыревая – 2шт
</t>
  </si>
  <si>
    <t xml:space="preserve">не предостав-лено</t>
  </si>
  <si>
    <t xml:space="preserve">не предостав- 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7</xdr:row>
      <xdr:rowOff>56880</xdr:rowOff>
    </xdr:from>
    <xdr:to>
      <xdr:col>2</xdr:col>
      <xdr:colOff>57312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10715400"/>
          <a:ext cx="1650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28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6.41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1" min="8" style="0" width="11.7"/>
    <col collapsed="false" customWidth="true" hidden="false" outlineLevel="0" max="13" min="12" style="0" width="14.14"/>
    <col collapsed="false" customWidth="true" hidden="false" outlineLevel="0" max="14" min="14" style="0" width="23.85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customFormat="false" ht="32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  <c r="N11" s="8" t="s">
        <v>16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7</v>
      </c>
      <c r="H12" s="10" t="s">
        <v>18</v>
      </c>
      <c r="I12" s="10" t="s">
        <v>19</v>
      </c>
      <c r="J12" s="10" t="s">
        <v>20</v>
      </c>
      <c r="K12" s="10" t="s">
        <v>21</v>
      </c>
      <c r="L12" s="8"/>
      <c r="M12" s="8"/>
      <c r="N12" s="8"/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11" t="n">
        <v>12</v>
      </c>
      <c r="M13" s="11" t="n">
        <v>13</v>
      </c>
      <c r="N13" s="8" t="n">
        <v>14</v>
      </c>
    </row>
    <row r="14" customFormat="false" ht="409.5" hidden="false" customHeight="true" outlineLevel="0" collapsed="false">
      <c r="A14" s="8" t="n">
        <v>1</v>
      </c>
      <c r="B14" s="11" t="s">
        <v>22</v>
      </c>
      <c r="C14" s="11" t="s">
        <v>23</v>
      </c>
      <c r="D14" s="12" t="n">
        <v>2</v>
      </c>
      <c r="E14" s="13" t="s">
        <v>24</v>
      </c>
      <c r="F14" s="11" t="n">
        <v>3</v>
      </c>
      <c r="G14" s="14" t="n">
        <v>70000</v>
      </c>
      <c r="H14" s="14" t="n">
        <v>77000</v>
      </c>
      <c r="I14" s="14" t="n">
        <v>75000</v>
      </c>
      <c r="J14" s="14" t="s">
        <v>25</v>
      </c>
      <c r="K14" s="14" t="s">
        <v>26</v>
      </c>
      <c r="L14" s="15" t="n">
        <f aca="false">STDEVA(G14:I14)/(SUM(G14:I14)/COUNTIF(G14:I14,"&gt;0"))</f>
        <v>0.0487236658846485</v>
      </c>
      <c r="M14" s="14" t="n">
        <f aca="false">N14/D14</f>
        <v>74000</v>
      </c>
      <c r="N14" s="14" t="n">
        <f aca="false">D14/F14*(SUM(G14:I14))</f>
        <v>148000</v>
      </c>
      <c r="Q14" s="16"/>
    </row>
    <row r="15" customFormat="false" ht="15.75" hidden="false" customHeight="false" outlineLevel="0" collapsed="false">
      <c r="A15" s="17" t="s">
        <v>2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 t="n">
        <f aca="false">SUM(N14:N14)</f>
        <v>148000</v>
      </c>
    </row>
    <row r="17" customFormat="false" ht="15.75" hidden="false" customHeight="false" outlineLevel="0" collapsed="false">
      <c r="A17" s="20" t="s">
        <v>28</v>
      </c>
      <c r="B17" s="20"/>
    </row>
    <row r="21" customFormat="false" ht="106.5" hidden="false" customHeight="true" outlineLevel="0" collapsed="false">
      <c r="A21" s="21" t="s">
        <v>29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</row>
    <row r="23" customFormat="false" ht="15.75" hidden="false" customHeight="false" outlineLevel="0" collapsed="false">
      <c r="A23" s="20" t="s">
        <v>30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5:L15"/>
    <mergeCell ref="A21:N21"/>
  </mergeCells>
  <printOptions headings="false" gridLines="false" gridLinesSet="true" horizontalCentered="false" verticalCentered="false"/>
  <pageMargins left="0.629861111111111" right="0.240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20T04:35:20Z</cp:lastPrinted>
  <dcterms:modified xsi:type="dcterms:W3CDTF">2014-05-20T04:35:59Z</dcterms:modified>
  <cp:revision>0</cp:revision>
  <dc:subject/>
  <dc:title/>
</cp:coreProperties>
</file>